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8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27440.1164</v>
      </c>
      <c r="D19" s="19" t="n">
        <v>443469.67</v>
      </c>
      <c r="E19" s="19" t="n">
        <v>429565.37</v>
      </c>
      <c r="F19" s="20" t="n">
        <v>181489.34</v>
      </c>
      <c r="G19" s="21" t="n">
        <f aca="false">D19+D20-C19-F19-F20</f>
        <v>-365459.78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31389.24</v>
      </c>
      <c r="D21" s="20" t="n">
        <v>112135.84</v>
      </c>
      <c r="E21" s="20" t="n">
        <v>102043.61</v>
      </c>
      <c r="F21" s="20" t="n">
        <v>58613.4</v>
      </c>
      <c r="G21" s="21" t="n">
        <f aca="false">D21+D22+D23-C21-F21-F22-F23</f>
        <v>-77425.8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9410.72</v>
      </c>
      <c r="E22" s="20" t="n">
        <v>165829.99</v>
      </c>
      <c r="F22" s="20" t="n">
        <v>78969.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58829.3564</v>
      </c>
      <c r="D24" s="24" t="n">
        <f aca="false">SUM(D19:D23)</f>
        <v>735016.23</v>
      </c>
      <c r="E24" s="24" t="n">
        <f aca="false">SUM(E19:E23)</f>
        <v>697438.97</v>
      </c>
      <c r="F24" s="24" t="n">
        <f aca="false">SUM(F19:F23)</f>
        <v>319072.54</v>
      </c>
      <c r="G24" s="24" t="n">
        <f aca="false">SUM(G19:G23)</f>
        <v>-442885.66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801.64</v>
      </c>
      <c r="D30" s="20" t="n">
        <v>21369.3</v>
      </c>
      <c r="E30" s="20" t="n">
        <v>9144.93</v>
      </c>
      <c r="F30" s="20" t="n">
        <v>22801.64</v>
      </c>
      <c r="G30" s="20" t="n">
        <f aca="false">C30-E30-F30</f>
        <v>-9144.9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7878</v>
      </c>
      <c r="D31" s="20" t="n">
        <v>94630.01</v>
      </c>
      <c r="E31" s="20" t="n">
        <v>52212.19</v>
      </c>
      <c r="F31" s="20" t="n">
        <v>97878</v>
      </c>
      <c r="G31" s="20" t="n">
        <f aca="false">C31-E31-F31</f>
        <v>-52212.1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8103.87</v>
      </c>
      <c r="D32" s="20" t="n">
        <v>94022.86</v>
      </c>
      <c r="E32" s="20" t="n">
        <v>44542.79</v>
      </c>
      <c r="F32" s="20" t="n">
        <v>136071.86</v>
      </c>
      <c r="G32" s="20" t="n">
        <f aca="false">C32-E32-F32</f>
        <v>-82510.7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6283.92</v>
      </c>
      <c r="D33" s="20" t="n">
        <v>25012.96</v>
      </c>
      <c r="E33" s="20" t="n">
        <v>11809</v>
      </c>
      <c r="F33" s="20" t="n">
        <v>26283.92</v>
      </c>
      <c r="G33" s="20" t="n">
        <f aca="false">C33-E33-F33</f>
        <v>-1180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846.54</v>
      </c>
      <c r="D36" s="20" t="n">
        <v>10255.82</v>
      </c>
      <c r="E36" s="20" t="n">
        <v>4480.5</v>
      </c>
      <c r="F36" s="20" t="n">
        <v>10846.54</v>
      </c>
      <c r="G36" s="20" t="n">
        <f aca="false">C36-E36-F36</f>
        <v>-4480.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49.32</v>
      </c>
      <c r="D37" s="20" t="n">
        <v>2802.19</v>
      </c>
      <c r="E37" s="20" t="n">
        <v>1125.39</v>
      </c>
      <c r="F37" s="20" t="n">
        <v>2849.32</v>
      </c>
      <c r="G37" s="20" t="n">
        <f aca="false">C37-E37-F37</f>
        <v>-1125.3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347.69</v>
      </c>
      <c r="D38" s="20" t="n">
        <v>8031.78</v>
      </c>
      <c r="E38" s="20" t="n">
        <v>3832.03</v>
      </c>
      <c r="F38" s="20" t="n">
        <v>8347.69</v>
      </c>
      <c r="G38" s="20" t="n">
        <f aca="false">C38-E38-F38</f>
        <v>-3832.0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0018.09</v>
      </c>
      <c r="D40" s="20" t="n">
        <v>56145.47</v>
      </c>
      <c r="E40" s="20" t="n">
        <v>26497.59</v>
      </c>
      <c r="F40" s="20" t="n">
        <v>60018.09</v>
      </c>
      <c r="G40" s="20" t="n">
        <f aca="false">C40-E40-F40</f>
        <v>-26497.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349.27</v>
      </c>
      <c r="D41" s="20" t="n">
        <v>7060.22</v>
      </c>
      <c r="E41" s="20" t="n">
        <v>2289.05</v>
      </c>
      <c r="F41" s="20" t="n">
        <v>9349.27</v>
      </c>
      <c r="G41" s="20" t="n">
        <f aca="false">C41-E41-F41</f>
        <v>-2289.0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1377.36</v>
      </c>
      <c r="F42" s="20" t="n">
        <v>0</v>
      </c>
      <c r="G42" s="20" t="n">
        <f aca="false">C42-E42-F42</f>
        <v>-1377.3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36478.34</v>
      </c>
      <c r="D45" s="30" t="n">
        <f aca="false">SUM(D30:D44)</f>
        <v>319330.61</v>
      </c>
      <c r="E45" s="30" t="n">
        <f aca="false">SUM(E30:E44)</f>
        <v>157310.83</v>
      </c>
      <c r="F45" s="30" t="n">
        <f aca="false">SUM(F30:F44)</f>
        <v>374446.33</v>
      </c>
      <c r="G45" s="30" t="n">
        <f aca="false">SUM(G30:G44)</f>
        <v>-195278.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6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30486.8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3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62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6071.8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76383.3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71494.5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16769.5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4724.9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7Z</dcterms:created>
  <dc:creator>1</dc:creator>
  <dc:description/>
  <dc:language>en-US</dc:language>
  <cp:lastModifiedBy>1</cp:lastModifiedBy>
  <dcterms:modified xsi:type="dcterms:W3CDTF">2016-05-09T18:01:27Z</dcterms:modified>
  <cp:revision>0</cp:revision>
  <dc:subject/>
  <dc:title/>
</cp:coreProperties>
</file>